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Investissement en pleine propriété</t>
  </si>
  <si>
    <t xml:space="preserve">COMPTE DE RESULTAT</t>
  </si>
  <si>
    <t xml:space="preserve">en milliers d'euros</t>
  </si>
  <si>
    <t xml:space="preserve">2018e</t>
  </si>
  <si>
    <t xml:space="preserve">2019e</t>
  </si>
  <si>
    <t xml:space="preserve">2020e</t>
  </si>
  <si>
    <t xml:space="preserve">2021e</t>
  </si>
  <si>
    <t xml:space="preserve">2022e</t>
  </si>
  <si>
    <t xml:space="preserve">2023e</t>
  </si>
  <si>
    <t xml:space="preserve">Chiffre d'affaires</t>
  </si>
  <si>
    <t xml:space="preserve">Achats</t>
  </si>
  <si>
    <t xml:space="preserve">Charges de personnel</t>
  </si>
  <si>
    <t xml:space="preserve">Autres charges d'exploitation</t>
  </si>
  <si>
    <t xml:space="preserve">Loyers</t>
  </si>
  <si>
    <t xml:space="preserve">Excédent Brut d'Exploitation</t>
  </si>
  <si>
    <t xml:space="preserve">Dotations aux amortissements</t>
  </si>
  <si>
    <t xml:space="preserve">Résultat d'exploitation</t>
  </si>
  <si>
    <t xml:space="preserve">Frais financiers</t>
  </si>
  <si>
    <t xml:space="preserve">IS (25%)</t>
  </si>
  <si>
    <t xml:space="preserve">Résultat Net</t>
  </si>
  <si>
    <t xml:space="preserve">BILAN</t>
  </si>
  <si>
    <t xml:space="preserve">Immobilisations</t>
  </si>
  <si>
    <t xml:space="preserve">BFR</t>
  </si>
  <si>
    <t xml:space="preserve">Actif Economique</t>
  </si>
  <si>
    <t xml:space="preserve">Capitaux propres</t>
  </si>
  <si>
    <t xml:space="preserve">Dette financière nette</t>
  </si>
  <si>
    <t xml:space="preserve">Capitaux investis</t>
  </si>
  <si>
    <t xml:space="preserve">TABLEAU DE FLUX</t>
  </si>
  <si>
    <t xml:space="preserve">Résultat net</t>
  </si>
  <si>
    <t xml:space="preserve">Capacité d'autofinancement</t>
  </si>
  <si>
    <t xml:space="preserve">Variation de BFR</t>
  </si>
  <si>
    <t xml:space="preserve">Flux de trésorerie d'exploitation (*)</t>
  </si>
  <si>
    <t xml:space="preserve">Investissements</t>
  </si>
  <si>
    <t xml:space="preserve">Flux de trésorerie disponible (*)</t>
  </si>
  <si>
    <t xml:space="preserve">Augmentation (Diminution) de l'endettement net</t>
  </si>
  <si>
    <t xml:space="preserve">Hypothèse coût dette</t>
  </si>
  <si>
    <t xml:space="preserve">avant impôt</t>
  </si>
  <si>
    <t xml:space="preserve">(*) Après frais financiers.</t>
  </si>
  <si>
    <t xml:space="preserve">Calcul des flux de trésorerie</t>
  </si>
  <si>
    <t xml:space="preserve">Hypothèses : </t>
  </si>
  <si>
    <t xml:space="preserve">Taux d'IS sur le Rex</t>
  </si>
  <si>
    <t xml:space="preserve">Taux d'actualisation (WACC de la Q6)</t>
  </si>
  <si>
    <t xml:space="preserve">Année</t>
  </si>
  <si>
    <t xml:space="preserve">EBE</t>
  </si>
  <si>
    <t xml:space="preserve">+ Dotation aux amortissements</t>
  </si>
  <si>
    <t xml:space="preserve">= Résultat d'exploitation (Rex)</t>
  </si>
  <si>
    <t xml:space="preserve">+ Dotations aux amortissements </t>
  </si>
  <si>
    <t xml:space="preserve">- Variation de BFR</t>
  </si>
  <si>
    <t xml:space="preserve">- Investissement</t>
  </si>
  <si>
    <t xml:space="preserve">- IS calculés sur Rex</t>
  </si>
  <si>
    <t xml:space="preserve">= Flux de trésorerie disponibles</t>
  </si>
  <si>
    <t xml:space="preserve">Flux de trésorerie actualisés</t>
  </si>
  <si>
    <t xml:space="preserve">VAN</t>
  </si>
  <si>
    <t xml:space="preserve">TRI</t>
  </si>
  <si>
    <t xml:space="preserve">Flux de tréso (non actualisés) cumulés</t>
  </si>
  <si>
    <t xml:space="preserve">Nombre de mois cumulés</t>
  </si>
  <si>
    <t xml:space="preserve">Payback (avec flux non actualisés)</t>
  </si>
  <si>
    <t xml:space="preserve">Flux de tréso (actualisés) cumulés</t>
  </si>
  <si>
    <t xml:space="preserve">Payback (avec flux actualisé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(#,##0\);\-"/>
    <numFmt numFmtId="166" formatCode="0%"/>
    <numFmt numFmtId="167" formatCode="#,##0"/>
    <numFmt numFmtId="168" formatCode="0.0%"/>
    <numFmt numFmtId="169" formatCode="0.0000"/>
    <numFmt numFmtId="170" formatCode="0.00%"/>
    <numFmt numFmtId="171" formatCode="0"/>
    <numFmt numFmtId="172" formatCode="General"/>
    <numFmt numFmtId="173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6" min="4" style="0" width="6.7"/>
    <col collapsed="false" customWidth="true" hidden="false" outlineLevel="0" max="16" min="7" style="0" width="7.99"/>
    <col collapsed="false" customWidth="true" hidden="false" outlineLevel="0" max="30" min="17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0" t="s">
        <v>1</v>
      </c>
      <c r="H3" s="2" t="s">
        <v>2</v>
      </c>
    </row>
    <row r="5" customFormat="false" ht="12.75" hidden="false" customHeight="false" outlineLevel="0" collapsed="false">
      <c r="B5" s="0" t="n">
        <v>2017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7" customFormat="false" ht="12.75" hidden="false" customHeight="false" outlineLevel="0" collapsed="false">
      <c r="A7" s="0" t="s">
        <v>9</v>
      </c>
      <c r="B7" s="3" t="n">
        <v>0</v>
      </c>
      <c r="C7" s="4" t="n">
        <v>3429</v>
      </c>
      <c r="D7" s="4" t="n">
        <v>5988</v>
      </c>
      <c r="E7" s="4" t="n">
        <v>6800</v>
      </c>
      <c r="F7" s="4" t="n">
        <v>7088</v>
      </c>
      <c r="G7" s="4" t="n">
        <v>7390</v>
      </c>
      <c r="H7" s="4" t="n">
        <v>7635</v>
      </c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0" t="s">
        <v>10</v>
      </c>
      <c r="B9" s="5" t="n">
        <v>0</v>
      </c>
      <c r="C9" s="6" t="n">
        <v>-1484</v>
      </c>
      <c r="D9" s="6" t="n">
        <v>-2551</v>
      </c>
      <c r="E9" s="6" t="n">
        <v>-2912</v>
      </c>
      <c r="F9" s="6" t="n">
        <v>-3047</v>
      </c>
      <c r="G9" s="6" t="n">
        <v>-3190</v>
      </c>
      <c r="H9" s="6" t="n">
        <v>-3301</v>
      </c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0" t="s">
        <v>11</v>
      </c>
      <c r="B11" s="5" t="n">
        <v>0</v>
      </c>
      <c r="C11" s="6" t="n">
        <v>-667</v>
      </c>
      <c r="D11" s="6" t="n">
        <v>-887</v>
      </c>
      <c r="E11" s="6" t="n">
        <v>-913</v>
      </c>
      <c r="F11" s="6" t="n">
        <v>-941</v>
      </c>
      <c r="G11" s="6" t="n">
        <v>-969</v>
      </c>
      <c r="H11" s="6" t="n">
        <v>-988</v>
      </c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0" t="s">
        <v>12</v>
      </c>
      <c r="B13" s="5" t="n">
        <v>0</v>
      </c>
      <c r="C13" s="6" t="n">
        <f aca="false">-1152+667+273</f>
        <v>-212</v>
      </c>
      <c r="D13" s="6" t="n">
        <v>-51</v>
      </c>
      <c r="E13" s="6" t="n">
        <v>169</v>
      </c>
      <c r="F13" s="6" t="n">
        <v>176</v>
      </c>
      <c r="G13" s="6" t="n">
        <v>181</v>
      </c>
      <c r="H13" s="6" t="n">
        <v>197</v>
      </c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0" t="s">
        <v>13</v>
      </c>
      <c r="B15" s="5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7" t="s">
        <v>14</v>
      </c>
      <c r="B17" s="8" t="n">
        <v>0</v>
      </c>
      <c r="C17" s="9" t="n">
        <f aca="false">+SUM(C7:C15)</f>
        <v>1066</v>
      </c>
      <c r="D17" s="9" t="n">
        <f aca="false">+SUM(D7:D15)</f>
        <v>2499</v>
      </c>
      <c r="E17" s="9" t="n">
        <f aca="false">+SUM(E7:E15)</f>
        <v>3144</v>
      </c>
      <c r="F17" s="9" t="n">
        <f aca="false">+SUM(F7:F15)</f>
        <v>3276</v>
      </c>
      <c r="G17" s="9" t="n">
        <f aca="false">+SUM(G7:G15)</f>
        <v>3412</v>
      </c>
      <c r="H17" s="9" t="n">
        <f aca="false">+SUM(H7:H15)</f>
        <v>3543</v>
      </c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0" t="s">
        <v>15</v>
      </c>
      <c r="B19" s="5" t="n">
        <v>0</v>
      </c>
      <c r="C19" s="6" t="n">
        <v>-1622</v>
      </c>
      <c r="D19" s="6" t="n">
        <v>-2163</v>
      </c>
      <c r="E19" s="6" t="n">
        <f aca="false">D19</f>
        <v>-2163</v>
      </c>
      <c r="F19" s="6" t="n">
        <f aca="false">E19</f>
        <v>-2163</v>
      </c>
      <c r="G19" s="6" t="n">
        <f aca="false">F19</f>
        <v>-2163</v>
      </c>
      <c r="H19" s="6" t="n">
        <f aca="false">G19</f>
        <v>-2163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7" t="s">
        <v>16</v>
      </c>
      <c r="B21" s="8" t="n">
        <v>0</v>
      </c>
      <c r="C21" s="9" t="n">
        <f aca="false">+C17+C19</f>
        <v>-556</v>
      </c>
      <c r="D21" s="9" t="n">
        <f aca="false">+D17+D19</f>
        <v>336</v>
      </c>
      <c r="E21" s="9" t="n">
        <f aca="false">+E17+E19</f>
        <v>981</v>
      </c>
      <c r="F21" s="9" t="n">
        <f aca="false">+F17+F19</f>
        <v>1113</v>
      </c>
      <c r="G21" s="9" t="n">
        <f aca="false">+G17+G19</f>
        <v>1249</v>
      </c>
      <c r="H21" s="9" t="n">
        <f aca="false">+H17+H19</f>
        <v>1380</v>
      </c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0" t="s">
        <v>17</v>
      </c>
      <c r="B23" s="5" t="n">
        <v>0</v>
      </c>
      <c r="C23" s="6" t="n">
        <f aca="false">-$B$72*B43</f>
        <v>-143.5</v>
      </c>
      <c r="D23" s="6" t="n">
        <f aca="false">-$B$72*C43</f>
        <v>-137.586559743372</v>
      </c>
      <c r="E23" s="6" t="n">
        <f aca="false">-$B$72*D43</f>
        <v>-125.711559743372</v>
      </c>
      <c r="F23" s="6" t="n">
        <f aca="false">-$B$72*E43</f>
        <v>-111.586559743372</v>
      </c>
      <c r="G23" s="6" t="n">
        <f aca="false">-$B$72*F43</f>
        <v>-96.9815597433717</v>
      </c>
      <c r="H23" s="6" t="n">
        <f aca="false">-$B$72*G43</f>
        <v>-81.81</v>
      </c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0" t="s">
        <v>18</v>
      </c>
      <c r="B25" s="5" t="n">
        <v>0</v>
      </c>
      <c r="C25" s="6" t="n">
        <v>175</v>
      </c>
      <c r="D25" s="6" t="n">
        <v>-50</v>
      </c>
      <c r="E25" s="6" t="n">
        <v>-214</v>
      </c>
      <c r="F25" s="6" t="n">
        <v>-250</v>
      </c>
      <c r="G25" s="6" t="n">
        <v>-288</v>
      </c>
      <c r="H25" s="6" t="n">
        <v>-325</v>
      </c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7" t="s">
        <v>19</v>
      </c>
      <c r="B27" s="8" t="n">
        <v>0</v>
      </c>
      <c r="C27" s="9" t="n">
        <f aca="false">+SUM(C21:C25)</f>
        <v>-524.5</v>
      </c>
      <c r="D27" s="9" t="n">
        <v>149</v>
      </c>
      <c r="E27" s="9" t="n">
        <f aca="false">+SUM(E21:E25)</f>
        <v>641.288440256628</v>
      </c>
      <c r="F27" s="9" t="n">
        <f aca="false">+SUM(F21:F25)</f>
        <v>751.413440256628</v>
      </c>
      <c r="G27" s="9" t="n">
        <f aca="false">+SUM(G21:G25)</f>
        <v>864.018440256628</v>
      </c>
      <c r="H27" s="9" t="n">
        <v>974</v>
      </c>
    </row>
    <row r="33" customFormat="false" ht="12.75" hidden="false" customHeight="false" outlineLevel="0" collapsed="false">
      <c r="A33" s="0" t="s">
        <v>20</v>
      </c>
      <c r="B33" s="2" t="n">
        <f aca="false">B5</f>
        <v>2017</v>
      </c>
      <c r="C33" s="2" t="str">
        <f aca="false">C5</f>
        <v>2018e</v>
      </c>
      <c r="D33" s="2" t="str">
        <f aca="false">D5</f>
        <v>2019e</v>
      </c>
      <c r="E33" s="2" t="str">
        <f aca="false">E5</f>
        <v>2020e</v>
      </c>
      <c r="F33" s="2" t="str">
        <f aca="false">F5</f>
        <v>2021e</v>
      </c>
      <c r="G33" s="2" t="str">
        <f aca="false">G5</f>
        <v>2022e</v>
      </c>
      <c r="H33" s="2" t="str">
        <f aca="false">H5</f>
        <v>2023e</v>
      </c>
      <c r="AD33" s="2"/>
      <c r="AE33" s="2"/>
      <c r="AF33" s="2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0" t="s">
        <v>21</v>
      </c>
      <c r="B35" s="3" t="n">
        <v>28700</v>
      </c>
      <c r="C35" s="4" t="n">
        <f aca="false">+B35+C19</f>
        <v>27078</v>
      </c>
      <c r="D35" s="4" t="n">
        <f aca="false">+C35+D19</f>
        <v>24915</v>
      </c>
      <c r="E35" s="4" t="n">
        <f aca="false">+D35+E19</f>
        <v>22752</v>
      </c>
      <c r="F35" s="4" t="n">
        <f aca="false">+E35+F19</f>
        <v>20589</v>
      </c>
      <c r="G35" s="4" t="n">
        <f aca="false">+F35+G19</f>
        <v>18426</v>
      </c>
      <c r="H35" s="4" t="n">
        <f aca="false">+G35+H19</f>
        <v>16263</v>
      </c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0" t="s">
        <v>22</v>
      </c>
      <c r="B37" s="5" t="n">
        <v>0</v>
      </c>
      <c r="C37" s="6" t="n">
        <v>-85.1880513256648</v>
      </c>
      <c r="D37" s="6" t="n">
        <v>-148.76233634823</v>
      </c>
      <c r="E37" s="6" t="n">
        <v>-168.93518489779</v>
      </c>
      <c r="F37" s="6" t="n">
        <v>-176.090086846402</v>
      </c>
      <c r="G37" s="6" t="n">
        <v>-183.592796528627</v>
      </c>
      <c r="H37" s="6" t="n">
        <v>-189.679431866856</v>
      </c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7" t="s">
        <v>23</v>
      </c>
      <c r="B39" s="8" t="n">
        <f aca="false">+B37+B35</f>
        <v>28700</v>
      </c>
      <c r="C39" s="9" t="n">
        <f aca="false">+C37+C35</f>
        <v>26992.8119486743</v>
      </c>
      <c r="D39" s="9" t="n">
        <f aca="false">+D37+D35</f>
        <v>24766.2376636518</v>
      </c>
      <c r="E39" s="9" t="n">
        <f aca="false">+E37+E35</f>
        <v>22583.0648151022</v>
      </c>
      <c r="F39" s="9" t="n">
        <f aca="false">+F37+F35</f>
        <v>20412.9099131536</v>
      </c>
      <c r="G39" s="9" t="n">
        <f aca="false">+G37+G35</f>
        <v>18242.4072034714</v>
      </c>
      <c r="H39" s="9" t="n">
        <f aca="false">+H37+H35</f>
        <v>16073.3205681331</v>
      </c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0" t="s">
        <v>24</v>
      </c>
      <c r="B41" s="5" t="n">
        <v>0</v>
      </c>
      <c r="C41" s="6" t="n">
        <f aca="false">+B41+C27</f>
        <v>-524.5</v>
      </c>
      <c r="D41" s="6" t="n">
        <f aca="false">+C41+D27</f>
        <v>-375.5</v>
      </c>
      <c r="E41" s="6" t="n">
        <f aca="false">+D41+E27</f>
        <v>265.788440256628</v>
      </c>
      <c r="F41" s="6" t="n">
        <f aca="false">+E41+F27</f>
        <v>1017.20188051326</v>
      </c>
      <c r="G41" s="6" t="n">
        <f aca="false">+F41+G27</f>
        <v>1881.22032076989</v>
      </c>
      <c r="H41" s="6" t="n">
        <v>2854</v>
      </c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0" t="s">
        <v>25</v>
      </c>
      <c r="B43" s="5" t="n">
        <f aca="false">+B35</f>
        <v>28700</v>
      </c>
      <c r="C43" s="6" t="n">
        <f aca="false">C39-C41</f>
        <v>27517.3119486743</v>
      </c>
      <c r="D43" s="6" t="n">
        <f aca="false">+C43+D67</f>
        <v>25142.3119486743</v>
      </c>
      <c r="E43" s="6" t="n">
        <f aca="false">+D43+E67</f>
        <v>22317.3119486743</v>
      </c>
      <c r="F43" s="6" t="n">
        <f aca="false">+E43+F67</f>
        <v>19396.3119486743</v>
      </c>
      <c r="G43" s="6" t="n">
        <v>16362</v>
      </c>
      <c r="H43" s="6" t="n">
        <v>13219</v>
      </c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7" t="s">
        <v>26</v>
      </c>
      <c r="B45" s="8" t="n">
        <f aca="false">+B43+B41</f>
        <v>28700</v>
      </c>
      <c r="C45" s="9" t="n">
        <f aca="false">+C43+C41</f>
        <v>26992.8119486743</v>
      </c>
      <c r="D45" s="9" t="n">
        <v>24766</v>
      </c>
      <c r="E45" s="9" t="n">
        <f aca="false">+E43+E41</f>
        <v>22583.100388931</v>
      </c>
      <c r="F45" s="9" t="n">
        <v>20413</v>
      </c>
      <c r="G45" s="9" t="n">
        <v>18242</v>
      </c>
      <c r="H45" s="9" t="n">
        <f aca="false">+H43+H41</f>
        <v>16073</v>
      </c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</row>
    <row r="51" customFormat="false" ht="12.75" hidden="false" customHeight="false" outlineLevel="0" collapsed="false">
      <c r="A51" s="0" t="s">
        <v>27</v>
      </c>
      <c r="B51" s="2" t="n">
        <f aca="false">B33</f>
        <v>2017</v>
      </c>
      <c r="C51" s="2" t="str">
        <f aca="false">C33</f>
        <v>2018e</v>
      </c>
      <c r="D51" s="2" t="str">
        <f aca="false">D33</f>
        <v>2019e</v>
      </c>
      <c r="E51" s="2" t="str">
        <f aca="false">E33</f>
        <v>2020e</v>
      </c>
      <c r="F51" s="2" t="str">
        <f aca="false">F33</f>
        <v>2021e</v>
      </c>
      <c r="G51" s="2" t="str">
        <f aca="false">G33</f>
        <v>2022e</v>
      </c>
      <c r="H51" s="2" t="str">
        <f aca="false">H33</f>
        <v>2023e</v>
      </c>
    </row>
    <row r="53" customFormat="false" ht="12.75" hidden="false" customHeight="false" outlineLevel="0" collapsed="false">
      <c r="A53" s="0" t="s">
        <v>28</v>
      </c>
      <c r="B53" s="3" t="n">
        <v>0</v>
      </c>
      <c r="C53" s="4" t="n">
        <f aca="false">+C27</f>
        <v>-524.5</v>
      </c>
      <c r="D53" s="4" t="n">
        <f aca="false">+D27</f>
        <v>149</v>
      </c>
      <c r="E53" s="4" t="n">
        <f aca="false">+E27</f>
        <v>641.288440256628</v>
      </c>
      <c r="F53" s="4" t="n">
        <f aca="false">+F27</f>
        <v>751.413440256628</v>
      </c>
      <c r="G53" s="4" t="n">
        <f aca="false">+G27</f>
        <v>864.018440256628</v>
      </c>
      <c r="H53" s="4" t="n">
        <f aca="false">+H27</f>
        <v>974</v>
      </c>
    </row>
    <row r="54" customFormat="false" ht="12.75" hidden="false" customHeight="false" outlineLevel="0" collapsed="false">
      <c r="B54" s="5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0" t="s">
        <v>15</v>
      </c>
      <c r="B55" s="5" t="n">
        <v>0</v>
      </c>
      <c r="C55" s="6" t="n">
        <f aca="false">-C19</f>
        <v>1622</v>
      </c>
      <c r="D55" s="6" t="n">
        <f aca="false">-D19</f>
        <v>2163</v>
      </c>
      <c r="E55" s="6" t="n">
        <f aca="false">-E19</f>
        <v>2163</v>
      </c>
      <c r="F55" s="6" t="n">
        <f aca="false">-F19</f>
        <v>2163</v>
      </c>
      <c r="G55" s="6" t="n">
        <f aca="false">-G19</f>
        <v>2163</v>
      </c>
      <c r="H55" s="6" t="n">
        <f aca="false">-H19</f>
        <v>2163</v>
      </c>
    </row>
    <row r="56" customFormat="false" ht="12.75" hidden="false" customHeight="false" outlineLevel="0" collapsed="false">
      <c r="B56" s="5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7" t="s">
        <v>29</v>
      </c>
      <c r="B57" s="8" t="n">
        <v>0</v>
      </c>
      <c r="C57" s="9" t="n">
        <f aca="false">+C55+C53</f>
        <v>1097.5</v>
      </c>
      <c r="D57" s="9" t="n">
        <f aca="false">+D55+D53</f>
        <v>2312</v>
      </c>
      <c r="E57" s="9" t="n">
        <f aca="false">+E55+E53</f>
        <v>2804.28844025663</v>
      </c>
      <c r="F57" s="9" t="n">
        <f aca="false">+F55+F53</f>
        <v>2914.41344025663</v>
      </c>
      <c r="G57" s="9" t="n">
        <f aca="false">+G55+G53</f>
        <v>3027.01844025663</v>
      </c>
      <c r="H57" s="9" t="n">
        <f aca="false">+H55+H53</f>
        <v>3137</v>
      </c>
    </row>
    <row r="58" customFormat="false" ht="12.75" hidden="false" customHeight="false" outlineLevel="0" collapsed="false">
      <c r="B58" s="5"/>
      <c r="C58" s="6"/>
      <c r="D58" s="11"/>
      <c r="E58" s="6"/>
      <c r="F58" s="6"/>
      <c r="G58" s="6"/>
      <c r="H58" s="6"/>
    </row>
    <row r="59" customFormat="false" ht="12.75" hidden="false" customHeight="false" outlineLevel="0" collapsed="false">
      <c r="A59" s="0" t="s">
        <v>30</v>
      </c>
      <c r="B59" s="5" t="n">
        <v>0</v>
      </c>
      <c r="C59" s="6" t="n">
        <f aca="false">C37-B37</f>
        <v>-85.1880513256648</v>
      </c>
      <c r="D59" s="6" t="n">
        <f aca="false">D37-C37</f>
        <v>-63.5742850225652</v>
      </c>
      <c r="E59" s="6" t="n">
        <f aca="false">E37-D37</f>
        <v>-20.1728485495596</v>
      </c>
      <c r="F59" s="6" t="n">
        <f aca="false">F37-E37</f>
        <v>-7.15490194861226</v>
      </c>
      <c r="G59" s="6" t="n">
        <f aca="false">G37-F37</f>
        <v>-7.50270968222537</v>
      </c>
      <c r="H59" s="6" t="n">
        <f aca="false">H37-G37</f>
        <v>-6.0866353382292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B60" s="5"/>
      <c r="C60" s="6"/>
      <c r="D60" s="11" t="n">
        <f aca="false">(D59-C59)/C59</f>
        <v>-0.253718285214348</v>
      </c>
      <c r="E60" s="6"/>
      <c r="F60" s="6"/>
      <c r="G60" s="6"/>
      <c r="H60" s="6"/>
    </row>
    <row r="61" customFormat="false" ht="12.75" hidden="false" customHeight="false" outlineLevel="0" collapsed="false">
      <c r="A61" s="7" t="s">
        <v>31</v>
      </c>
      <c r="B61" s="8" t="n">
        <v>0</v>
      </c>
      <c r="C61" s="9" t="n">
        <f aca="false">C57-C59</f>
        <v>1182.68805132567</v>
      </c>
      <c r="D61" s="9" t="n">
        <v>2375</v>
      </c>
      <c r="E61" s="9" t="n">
        <v>2825</v>
      </c>
      <c r="F61" s="9" t="n">
        <v>2921</v>
      </c>
      <c r="G61" s="9" t="n">
        <f aca="false">G57-G59</f>
        <v>3034.52114993885</v>
      </c>
      <c r="H61" s="9" t="n">
        <f aca="false">H57-H59</f>
        <v>3143.08663533823</v>
      </c>
    </row>
    <row r="62" customFormat="false" ht="12.75" hidden="false" customHeight="false" outlineLevel="0" collapsed="false">
      <c r="B62" s="5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0" t="s">
        <v>32</v>
      </c>
      <c r="B63" s="5" t="n">
        <f aca="false">B35</f>
        <v>2870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</row>
    <row r="64" customFormat="false" ht="12.75" hidden="false" customHeight="false" outlineLevel="0" collapsed="false">
      <c r="B64" s="5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7" t="s">
        <v>33</v>
      </c>
      <c r="B65" s="8" t="n">
        <f aca="false">B61-B63</f>
        <v>-28700</v>
      </c>
      <c r="C65" s="9" t="n">
        <f aca="false">C61-C63</f>
        <v>1182.68805132567</v>
      </c>
      <c r="D65" s="9" t="n">
        <f aca="false">D61-D63</f>
        <v>2375</v>
      </c>
      <c r="E65" s="9" t="n">
        <f aca="false">E61-E63</f>
        <v>2825</v>
      </c>
      <c r="F65" s="9" t="n">
        <f aca="false">F61-F63</f>
        <v>2921</v>
      </c>
      <c r="G65" s="9" t="n">
        <f aca="false">G61-G63</f>
        <v>3034.52114993885</v>
      </c>
      <c r="H65" s="9" t="n">
        <f aca="false">H61-H63</f>
        <v>3143.08663533823</v>
      </c>
    </row>
    <row r="66" customFormat="false" ht="12.75" hidden="false" customHeight="false" outlineLevel="0" collapsed="false">
      <c r="B66" s="5"/>
      <c r="C66" s="6"/>
      <c r="D66" s="6"/>
      <c r="E66" s="6"/>
      <c r="F66" s="6"/>
      <c r="G66" s="6"/>
      <c r="H66" s="6"/>
    </row>
    <row r="67" customFormat="false" ht="25.5" hidden="false" customHeight="false" outlineLevel="0" collapsed="false">
      <c r="A67" s="12" t="s">
        <v>34</v>
      </c>
      <c r="B67" s="8" t="n">
        <f aca="false">-B65</f>
        <v>28700</v>
      </c>
      <c r="C67" s="9" t="n">
        <f aca="false">-C65</f>
        <v>-1182.68805132567</v>
      </c>
      <c r="D67" s="9" t="n">
        <f aca="false">-D65</f>
        <v>-2375</v>
      </c>
      <c r="E67" s="9" t="n">
        <f aca="false">-E65</f>
        <v>-2825</v>
      </c>
      <c r="F67" s="9" t="n">
        <f aca="false">-F65</f>
        <v>-2921</v>
      </c>
      <c r="G67" s="9" t="n">
        <f aca="false">-G65</f>
        <v>-3034.52114993885</v>
      </c>
      <c r="H67" s="9" t="n">
        <f aca="false">-H65</f>
        <v>-3143.08663533823</v>
      </c>
    </row>
    <row r="69" customFormat="false" ht="12.75" hidden="false" customHeight="false" outlineLevel="0" collapsed="false">
      <c r="D69" s="13"/>
    </row>
    <row r="71" customFormat="false" ht="12.75" hidden="false" customHeight="false" outlineLevel="0" collapsed="false">
      <c r="A71" s="0" t="s">
        <v>35</v>
      </c>
      <c r="D71" s="13"/>
    </row>
    <row r="72" customFormat="false" ht="12.75" hidden="false" customHeight="false" outlineLevel="0" collapsed="false">
      <c r="A72" s="0" t="s">
        <v>36</v>
      </c>
      <c r="B72" s="14" t="n">
        <v>0.005</v>
      </c>
    </row>
    <row r="73" customFormat="false" ht="12.75" hidden="false" customHeight="false" outlineLevel="0" collapsed="false">
      <c r="D73" s="13"/>
    </row>
    <row r="75" customFormat="false" ht="12.75" hidden="false" customHeight="false" outlineLevel="0" collapsed="false">
      <c r="A75" s="0" t="s">
        <v>37</v>
      </c>
      <c r="D75" s="13"/>
    </row>
    <row r="77" customFormat="false" ht="15.75" hidden="false" customHeight="false" outlineLevel="0" collapsed="false">
      <c r="A77" s="15" t="s">
        <v>38</v>
      </c>
      <c r="B77" s="16" t="s">
        <v>2</v>
      </c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A79" s="17" t="s">
        <v>39</v>
      </c>
      <c r="B79" s="16"/>
    </row>
    <row r="80" customFormat="false" ht="12.75" hidden="false" customHeight="false" outlineLevel="0" collapsed="false">
      <c r="A80" s="0" t="s">
        <v>40</v>
      </c>
      <c r="B80" s="18" t="n">
        <v>0.25</v>
      </c>
    </row>
    <row r="81" customFormat="false" ht="12.75" hidden="false" customHeight="false" outlineLevel="0" collapsed="false">
      <c r="A81" s="0" t="s">
        <v>41</v>
      </c>
      <c r="B81" s="18" t="n">
        <v>0.06</v>
      </c>
    </row>
    <row r="83" customFormat="false" ht="12.75" hidden="false" customHeight="false" outlineLevel="0" collapsed="false">
      <c r="A83" s="17" t="s">
        <v>42</v>
      </c>
      <c r="B83" s="17" t="n">
        <v>2017</v>
      </c>
      <c r="C83" s="17" t="n">
        <v>2018</v>
      </c>
      <c r="D83" s="17" t="n">
        <v>2019</v>
      </c>
      <c r="E83" s="17" t="n">
        <v>2020</v>
      </c>
      <c r="F83" s="17" t="n">
        <v>2021</v>
      </c>
      <c r="G83" s="17" t="n">
        <v>2022</v>
      </c>
      <c r="H83" s="17" t="n">
        <v>2023</v>
      </c>
      <c r="I83" s="17" t="n">
        <v>2024</v>
      </c>
      <c r="J83" s="17" t="n">
        <v>2025</v>
      </c>
      <c r="K83" s="17" t="n">
        <v>2026</v>
      </c>
      <c r="L83" s="17" t="n">
        <v>2027</v>
      </c>
      <c r="M83" s="17" t="n">
        <v>2028</v>
      </c>
      <c r="N83" s="17" t="n">
        <v>2029</v>
      </c>
      <c r="O83" s="17" t="n">
        <v>2030</v>
      </c>
      <c r="P83" s="17" t="n">
        <v>2031</v>
      </c>
      <c r="Q83" s="17" t="n">
        <v>2032</v>
      </c>
      <c r="R83" s="17" t="n">
        <v>2033</v>
      </c>
      <c r="S83" s="17" t="n">
        <v>2034</v>
      </c>
      <c r="T83" s="17" t="n">
        <v>2035</v>
      </c>
      <c r="U83" s="17" t="n">
        <v>2036</v>
      </c>
      <c r="V83" s="17" t="n">
        <v>2037</v>
      </c>
      <c r="W83" s="17" t="n">
        <v>2038</v>
      </c>
      <c r="X83" s="17" t="n">
        <v>2039</v>
      </c>
      <c r="Y83" s="17" t="n">
        <v>2040</v>
      </c>
      <c r="Z83" s="17" t="n">
        <v>2041</v>
      </c>
      <c r="AA83" s="17" t="n">
        <v>2042</v>
      </c>
      <c r="AB83" s="17" t="n">
        <v>2043</v>
      </c>
      <c r="AC83" s="17" t="n">
        <v>2044</v>
      </c>
      <c r="AD83" s="17" t="n">
        <v>2045</v>
      </c>
    </row>
    <row r="84" customFormat="false" ht="6.95" hidden="false" customHeight="true" outlineLevel="0" collapsed="false">
      <c r="A84" s="7"/>
    </row>
    <row r="85" customFormat="false" ht="12.75" hidden="false" customHeight="false" outlineLevel="0" collapsed="false">
      <c r="A85" s="0" t="s">
        <v>22</v>
      </c>
      <c r="B85" s="10" t="n">
        <f aca="false">B37</f>
        <v>0</v>
      </c>
      <c r="C85" s="10" t="n">
        <f aca="false">C37</f>
        <v>-85.1880513256648</v>
      </c>
      <c r="D85" s="10" t="n">
        <f aca="false">D37</f>
        <v>-148.76233634823</v>
      </c>
      <c r="E85" s="10" t="n">
        <f aca="false">E37</f>
        <v>-168.93518489779</v>
      </c>
      <c r="F85" s="10" t="n">
        <f aca="false">F37</f>
        <v>-176.090086846402</v>
      </c>
      <c r="G85" s="10" t="n">
        <f aca="false">G37</f>
        <v>-183.592796528627</v>
      </c>
      <c r="H85" s="10" t="n">
        <f aca="false">H37</f>
        <v>-189.679431866856</v>
      </c>
      <c r="I85" s="10" t="n">
        <f aca="false">H85*1.01</f>
        <v>-191.576226185525</v>
      </c>
      <c r="J85" s="10" t="n">
        <f aca="false">I85*1.01</f>
        <v>-193.49198844738</v>
      </c>
      <c r="K85" s="10" t="n">
        <f aca="false">J85*1.01</f>
        <v>-195.426908331854</v>
      </c>
      <c r="L85" s="10" t="n">
        <f aca="false">K85*1.01</f>
        <v>-197.381177415173</v>
      </c>
      <c r="M85" s="10" t="n">
        <f aca="false">L85*1.01</f>
        <v>-199.354989189324</v>
      </c>
      <c r="N85" s="10" t="n">
        <f aca="false">M85*1.01</f>
        <v>-201.348539081218</v>
      </c>
      <c r="O85" s="10" t="n">
        <f aca="false">N85*1.01</f>
        <v>-203.36202447203</v>
      </c>
      <c r="P85" s="10" t="n">
        <f aca="false">O85*1.01</f>
        <v>-205.39564471675</v>
      </c>
      <c r="Q85" s="10" t="n">
        <f aca="false">P85*1.01</f>
        <v>-207.449601163918</v>
      </c>
      <c r="R85" s="10" t="n">
        <f aca="false">Q85*1.01</f>
        <v>-209.524097175557</v>
      </c>
      <c r="S85" s="10" t="n">
        <f aca="false">R85*1.01</f>
        <v>-211.619338147312</v>
      </c>
      <c r="T85" s="10" t="n">
        <f aca="false">S85*1.01</f>
        <v>-213.735531528785</v>
      </c>
      <c r="U85" s="10" t="n">
        <f aca="false">T85*1.01</f>
        <v>-215.872886844073</v>
      </c>
      <c r="V85" s="10" t="n">
        <f aca="false">U85*1.01</f>
        <v>-218.031615712514</v>
      </c>
      <c r="W85" s="10" t="n">
        <f aca="false">V85*1.01</f>
        <v>-220.211931869639</v>
      </c>
      <c r="X85" s="10" t="n">
        <f aca="false">W85*1.01</f>
        <v>-222.414051188336</v>
      </c>
      <c r="Y85" s="10" t="n">
        <f aca="false">X85*1.01</f>
        <v>-224.638191700219</v>
      </c>
      <c r="Z85" s="10" t="n">
        <f aca="false">Y85*1.01</f>
        <v>-226.884573617221</v>
      </c>
      <c r="AA85" s="10" t="n">
        <f aca="false">Z85*1.01</f>
        <v>-229.153419353393</v>
      </c>
      <c r="AB85" s="10" t="n">
        <f aca="false">AA85*1.01</f>
        <v>-231.444953546927</v>
      </c>
      <c r="AC85" s="10" t="n">
        <f aca="false">AB85*1.01</f>
        <v>-233.759403082397</v>
      </c>
    </row>
    <row r="86" customFormat="false" ht="12.75" hidden="false" customHeight="false" outlineLevel="0" collapsed="false">
      <c r="A86" s="7" t="s">
        <v>43</v>
      </c>
      <c r="C86" s="10" t="n">
        <f aca="false">C17</f>
        <v>1066</v>
      </c>
      <c r="D86" s="10" t="n">
        <f aca="false">D17</f>
        <v>2499</v>
      </c>
      <c r="E86" s="10" t="n">
        <f aca="false">E17</f>
        <v>3144</v>
      </c>
      <c r="F86" s="10" t="n">
        <f aca="false">F17</f>
        <v>3276</v>
      </c>
      <c r="G86" s="10" t="n">
        <f aca="false">G17</f>
        <v>3412</v>
      </c>
      <c r="H86" s="10" t="n">
        <f aca="false">H17</f>
        <v>3543</v>
      </c>
      <c r="I86" s="10" t="n">
        <f aca="false">H86*1.01</f>
        <v>3578.43</v>
      </c>
      <c r="J86" s="10" t="n">
        <f aca="false">I86*1.01</f>
        <v>3614.2143</v>
      </c>
      <c r="K86" s="10" t="n">
        <f aca="false">J86*1.01</f>
        <v>3650.356443</v>
      </c>
      <c r="L86" s="10" t="n">
        <f aca="false">K86*1.01</f>
        <v>3686.86000743</v>
      </c>
      <c r="M86" s="10" t="n">
        <f aca="false">L86*1.01</f>
        <v>3723.7286075043</v>
      </c>
      <c r="N86" s="10" t="n">
        <f aca="false">M86*1.01</f>
        <v>3760.96589357934</v>
      </c>
      <c r="O86" s="10" t="n">
        <f aca="false">N86*1.01</f>
        <v>3798.57555251514</v>
      </c>
      <c r="P86" s="10" t="n">
        <f aca="false">O86*1.01</f>
        <v>3836.56130804029</v>
      </c>
      <c r="Q86" s="10" t="n">
        <f aca="false">P86*1.01</f>
        <v>3874.92692112069</v>
      </c>
      <c r="R86" s="10" t="n">
        <f aca="false">Q86*1.01</f>
        <v>3913.6761903319</v>
      </c>
      <c r="S86" s="10" t="n">
        <f aca="false">R86*1.01</f>
        <v>3952.81295223522</v>
      </c>
      <c r="T86" s="10" t="n">
        <f aca="false">S86*1.01</f>
        <v>3992.34108175757</v>
      </c>
      <c r="U86" s="10" t="n">
        <f aca="false">T86*1.01</f>
        <v>4032.26449257514</v>
      </c>
      <c r="V86" s="10" t="n">
        <f aca="false">U86*1.01</f>
        <v>4072.5871375009</v>
      </c>
      <c r="W86" s="10" t="n">
        <f aca="false">V86*1.01</f>
        <v>4113.3130088759</v>
      </c>
      <c r="X86" s="10" t="n">
        <f aca="false">W86*1.01</f>
        <v>4154.44613896466</v>
      </c>
      <c r="Y86" s="10" t="n">
        <f aca="false">X86*1.01</f>
        <v>4195.99060035431</v>
      </c>
      <c r="Z86" s="10" t="n">
        <f aca="false">Y86*1.01</f>
        <v>4237.95050635785</v>
      </c>
      <c r="AA86" s="10" t="n">
        <f aca="false">Z86*1.01</f>
        <v>4280.33001142143</v>
      </c>
      <c r="AB86" s="10" t="n">
        <f aca="false">AA86*1.01</f>
        <v>4323.13331153565</v>
      </c>
      <c r="AC86" s="10" t="n">
        <f aca="false">AB86*1.01</f>
        <v>4366.364644651</v>
      </c>
    </row>
    <row r="87" customFormat="false" ht="12.75" hidden="false" customHeight="false" outlineLevel="0" collapsed="false">
      <c r="A87" s="7" t="s">
        <v>44</v>
      </c>
      <c r="C87" s="10" t="n">
        <f aca="false">-C19</f>
        <v>1622</v>
      </c>
      <c r="D87" s="10" t="n">
        <f aca="false">-D19</f>
        <v>2163</v>
      </c>
      <c r="E87" s="10" t="n">
        <f aca="false">-E19</f>
        <v>2163</v>
      </c>
      <c r="F87" s="10" t="n">
        <f aca="false">-F19</f>
        <v>2163</v>
      </c>
      <c r="G87" s="10" t="n">
        <f aca="false">-G19</f>
        <v>2163</v>
      </c>
      <c r="H87" s="10" t="n">
        <f aca="false">-H19</f>
        <v>2163</v>
      </c>
      <c r="I87" s="10" t="n">
        <f aca="false">H87</f>
        <v>2163</v>
      </c>
      <c r="J87" s="10" t="n">
        <f aca="false">I87</f>
        <v>2163</v>
      </c>
      <c r="K87" s="10" t="n">
        <f aca="false">J87</f>
        <v>2163</v>
      </c>
      <c r="L87" s="10" t="n">
        <f aca="false">K87</f>
        <v>2163</v>
      </c>
      <c r="M87" s="10" t="n">
        <f aca="false">L87</f>
        <v>2163</v>
      </c>
      <c r="N87" s="10" t="n">
        <f aca="false">M87</f>
        <v>2163</v>
      </c>
      <c r="O87" s="10" t="n">
        <f aca="false">N87</f>
        <v>2163</v>
      </c>
      <c r="P87" s="10" t="n">
        <f aca="false">B91-SUM(C87:O87)</f>
        <v>1122</v>
      </c>
    </row>
    <row r="88" customFormat="false" ht="12.75" hidden="false" customHeight="false" outlineLevel="0" collapsed="false">
      <c r="A88" s="7" t="s">
        <v>45</v>
      </c>
      <c r="B88" s="10" t="n">
        <f aca="false">B21</f>
        <v>0</v>
      </c>
      <c r="C88" s="10" t="n">
        <f aca="false">C86-C87</f>
        <v>-556</v>
      </c>
      <c r="D88" s="10" t="n">
        <f aca="false">D86-D87</f>
        <v>336</v>
      </c>
      <c r="E88" s="10" t="n">
        <f aca="false">E86-E87</f>
        <v>981</v>
      </c>
      <c r="F88" s="10" t="n">
        <f aca="false">F86-F87</f>
        <v>1113</v>
      </c>
      <c r="G88" s="10" t="n">
        <f aca="false">G86-G87</f>
        <v>1249</v>
      </c>
      <c r="H88" s="10" t="n">
        <f aca="false">H86-H87</f>
        <v>1380</v>
      </c>
      <c r="I88" s="10" t="n">
        <f aca="false">I86-I87</f>
        <v>1415.43</v>
      </c>
      <c r="J88" s="10" t="n">
        <f aca="false">J86-J87</f>
        <v>1451.2143</v>
      </c>
      <c r="K88" s="10" t="n">
        <f aca="false">K86-K87</f>
        <v>1487.356443</v>
      </c>
      <c r="L88" s="10" t="n">
        <f aca="false">L86-L87</f>
        <v>1523.86000743</v>
      </c>
      <c r="M88" s="10" t="n">
        <f aca="false">M86-M87</f>
        <v>1560.7286075043</v>
      </c>
      <c r="N88" s="10" t="n">
        <f aca="false">N86-N87</f>
        <v>1597.96589357934</v>
      </c>
      <c r="O88" s="10" t="n">
        <f aca="false">O86-O87</f>
        <v>1635.57555251514</v>
      </c>
      <c r="P88" s="10" t="n">
        <f aca="false">P86-P87</f>
        <v>2714.56130804029</v>
      </c>
      <c r="Q88" s="10" t="n">
        <f aca="false">Q86-Q87</f>
        <v>3874.92692112069</v>
      </c>
      <c r="R88" s="10" t="n">
        <f aca="false">R86-R87</f>
        <v>3913.6761903319</v>
      </c>
      <c r="S88" s="10" t="n">
        <f aca="false">S86-S87</f>
        <v>3952.81295223522</v>
      </c>
      <c r="T88" s="10" t="n">
        <f aca="false">T86-T87</f>
        <v>3992.34108175757</v>
      </c>
      <c r="U88" s="10" t="n">
        <f aca="false">U86-U87</f>
        <v>4032.26449257514</v>
      </c>
      <c r="V88" s="10" t="n">
        <f aca="false">V86-V87</f>
        <v>4072.5871375009</v>
      </c>
      <c r="W88" s="10" t="n">
        <f aca="false">W86-W87</f>
        <v>4113.3130088759</v>
      </c>
      <c r="X88" s="10" t="n">
        <f aca="false">X86-X87</f>
        <v>4154.44613896466</v>
      </c>
      <c r="Y88" s="10" t="n">
        <f aca="false">Y86-Y87</f>
        <v>4195.99060035431</v>
      </c>
      <c r="Z88" s="10" t="n">
        <f aca="false">Z86-Z87</f>
        <v>4237.95050635785</v>
      </c>
      <c r="AA88" s="10" t="n">
        <f aca="false">AA86-AA87</f>
        <v>4280.33001142143</v>
      </c>
      <c r="AB88" s="10" t="n">
        <f aca="false">AB86-AB87</f>
        <v>4323.13331153565</v>
      </c>
      <c r="AC88" s="10" t="n">
        <f aca="false">AC86-AC87</f>
        <v>4366.364644651</v>
      </c>
    </row>
    <row r="89" customFormat="false" ht="12.75" hidden="false" customHeight="false" outlineLevel="0" collapsed="false">
      <c r="A89" s="7" t="s">
        <v>46</v>
      </c>
      <c r="B89" s="10" t="n">
        <f aca="false">B19</f>
        <v>0</v>
      </c>
      <c r="C89" s="10" t="n">
        <f aca="false">C87</f>
        <v>1622</v>
      </c>
      <c r="D89" s="10" t="n">
        <f aca="false">D87</f>
        <v>2163</v>
      </c>
      <c r="E89" s="10" t="n">
        <f aca="false">E87</f>
        <v>2163</v>
      </c>
      <c r="F89" s="10" t="n">
        <f aca="false">F87</f>
        <v>2163</v>
      </c>
      <c r="G89" s="10" t="n">
        <f aca="false">G87</f>
        <v>2163</v>
      </c>
      <c r="H89" s="10" t="n">
        <f aca="false">H87</f>
        <v>2163</v>
      </c>
      <c r="I89" s="10" t="n">
        <f aca="false">I87</f>
        <v>2163</v>
      </c>
      <c r="J89" s="10" t="n">
        <f aca="false">J87</f>
        <v>2163</v>
      </c>
      <c r="K89" s="10" t="n">
        <f aca="false">K87</f>
        <v>2163</v>
      </c>
      <c r="L89" s="10" t="n">
        <f aca="false">L87</f>
        <v>2163</v>
      </c>
      <c r="M89" s="10" t="n">
        <f aca="false">M87</f>
        <v>2163</v>
      </c>
      <c r="N89" s="10" t="n">
        <f aca="false">N87</f>
        <v>2163</v>
      </c>
      <c r="O89" s="10" t="n">
        <f aca="false">O87</f>
        <v>2163</v>
      </c>
      <c r="P89" s="10" t="n">
        <f aca="false">P87</f>
        <v>1122</v>
      </c>
    </row>
    <row r="90" customFormat="false" ht="12.75" hidden="false" customHeight="false" outlineLevel="0" collapsed="false">
      <c r="A90" s="7" t="s">
        <v>47</v>
      </c>
      <c r="C90" s="10" t="n">
        <f aca="false">C85-B85</f>
        <v>-85.1880513256648</v>
      </c>
      <c r="D90" s="10" t="n">
        <f aca="false">D85-C85</f>
        <v>-63.5742850225652</v>
      </c>
      <c r="E90" s="10" t="n">
        <f aca="false">E85-D85</f>
        <v>-20.1728485495596</v>
      </c>
      <c r="F90" s="10" t="n">
        <f aca="false">F85-E85</f>
        <v>-7.15490194861226</v>
      </c>
      <c r="G90" s="10" t="n">
        <f aca="false">G85-F85</f>
        <v>-7.50270968222537</v>
      </c>
      <c r="H90" s="10" t="n">
        <f aca="false">H85-G85</f>
        <v>-6.0866353382292</v>
      </c>
      <c r="I90" s="10" t="n">
        <f aca="false">I85-H85</f>
        <v>-1.89679431866855</v>
      </c>
      <c r="J90" s="10" t="n">
        <f aca="false">J85-I85</f>
        <v>-1.91576226185526</v>
      </c>
      <c r="K90" s="10" t="n">
        <f aca="false">K85-J85</f>
        <v>-1.9349198844738</v>
      </c>
      <c r="L90" s="10" t="n">
        <f aca="false">L85-K85</f>
        <v>-1.95426908331854</v>
      </c>
      <c r="M90" s="10" t="n">
        <f aca="false">M85-L85</f>
        <v>-1.97381177415173</v>
      </c>
      <c r="N90" s="10" t="n">
        <f aca="false">N85-M85</f>
        <v>-1.99354989189325</v>
      </c>
      <c r="O90" s="10" t="n">
        <f aca="false">O85-N85</f>
        <v>-2.01348539081218</v>
      </c>
      <c r="P90" s="10" t="n">
        <f aca="false">P85-O85</f>
        <v>-2.03362024472031</v>
      </c>
      <c r="Q90" s="10" t="n">
        <f aca="false">Q85-P85</f>
        <v>-2.05395644716751</v>
      </c>
      <c r="R90" s="10" t="n">
        <f aca="false">R85-Q85</f>
        <v>-2.07449601163918</v>
      </c>
      <c r="S90" s="10" t="n">
        <f aca="false">S85-R85</f>
        <v>-2.09524097175557</v>
      </c>
      <c r="T90" s="10" t="n">
        <f aca="false">T85-S85</f>
        <v>-2.11619338147312</v>
      </c>
      <c r="U90" s="10" t="n">
        <f aca="false">U85-T85</f>
        <v>-2.13735531528786</v>
      </c>
      <c r="V90" s="10" t="n">
        <f aca="false">V85-U85</f>
        <v>-2.15872886844073</v>
      </c>
      <c r="W90" s="10" t="n">
        <f aca="false">W85-V85</f>
        <v>-2.18031615712513</v>
      </c>
      <c r="X90" s="10" t="n">
        <f aca="false">X85-W85</f>
        <v>-2.20211931869639</v>
      </c>
      <c r="Y90" s="10" t="n">
        <f aca="false">Y85-X85</f>
        <v>-2.22414051188335</v>
      </c>
      <c r="Z90" s="10" t="n">
        <f aca="false">Z85-Y85</f>
        <v>-2.2463819170022</v>
      </c>
      <c r="AA90" s="10" t="n">
        <f aca="false">AA85-Z85</f>
        <v>-2.26884573617221</v>
      </c>
      <c r="AB90" s="10" t="n">
        <f aca="false">AB85-AA85</f>
        <v>-2.29153419353395</v>
      </c>
      <c r="AC90" s="10" t="n">
        <f aca="false">AC85-AB85</f>
        <v>-2.31444953546927</v>
      </c>
      <c r="AD90" s="10" t="n">
        <f aca="false">-SUM(C90:AC90)</f>
        <v>233.759403082397</v>
      </c>
    </row>
    <row r="91" customFormat="false" ht="12.75" hidden="false" customHeight="false" outlineLevel="0" collapsed="false">
      <c r="A91" s="7" t="s">
        <v>48</v>
      </c>
      <c r="B91" s="10" t="n">
        <f aca="false">B63</f>
        <v>28700</v>
      </c>
    </row>
    <row r="92" customFormat="false" ht="12.75" hidden="false" customHeight="false" outlineLevel="0" collapsed="false">
      <c r="A92" s="7" t="s">
        <v>49</v>
      </c>
      <c r="C92" s="0" t="n">
        <f aca="false">$B$80*C88</f>
        <v>-139</v>
      </c>
      <c r="D92" s="0" t="n">
        <f aca="false">$B$80*D88</f>
        <v>84</v>
      </c>
      <c r="E92" s="0" t="n">
        <f aca="false">$B$80*E88</f>
        <v>245.25</v>
      </c>
      <c r="F92" s="0" t="n">
        <f aca="false">$B$80*F88</f>
        <v>278.25</v>
      </c>
      <c r="G92" s="0" t="n">
        <f aca="false">$B$80*G88</f>
        <v>312.25</v>
      </c>
      <c r="H92" s="0" t="n">
        <f aca="false">$B$80*H88</f>
        <v>345</v>
      </c>
      <c r="I92" s="0" t="n">
        <f aca="false">$B$80*I88</f>
        <v>353.8575</v>
      </c>
      <c r="J92" s="0" t="n">
        <f aca="false">$B$80*J88</f>
        <v>362.803575</v>
      </c>
      <c r="K92" s="0" t="n">
        <f aca="false">$B$80*K88</f>
        <v>371.83911075</v>
      </c>
      <c r="L92" s="0" t="n">
        <f aca="false">$B$80*L88</f>
        <v>380.9650018575</v>
      </c>
      <c r="M92" s="0" t="n">
        <f aca="false">$B$80*M88</f>
        <v>390.182151876075</v>
      </c>
      <c r="N92" s="0" t="n">
        <f aca="false">$B$80*N88</f>
        <v>399.491473394836</v>
      </c>
      <c r="O92" s="0" t="n">
        <f aca="false">$B$80*O88</f>
        <v>408.893888128784</v>
      </c>
      <c r="P92" s="0" t="n">
        <f aca="false">$B$80*P88</f>
        <v>678.640327010072</v>
      </c>
      <c r="Q92" s="0" t="n">
        <f aca="false">$B$80*Q88</f>
        <v>968.731730280173</v>
      </c>
      <c r="R92" s="0" t="n">
        <f aca="false">$B$80*R88</f>
        <v>978.419047582974</v>
      </c>
      <c r="S92" s="0" t="n">
        <f aca="false">$B$80*S88</f>
        <v>988.203238058804</v>
      </c>
      <c r="T92" s="0" t="n">
        <f aca="false">$B$80*T88</f>
        <v>998.085270439392</v>
      </c>
      <c r="U92" s="0" t="n">
        <f aca="false">$B$80*U88</f>
        <v>1008.06612314379</v>
      </c>
      <c r="V92" s="0" t="n">
        <f aca="false">$B$80*V88</f>
        <v>1018.14678437522</v>
      </c>
      <c r="W92" s="0" t="n">
        <f aca="false">$B$80*W88</f>
        <v>1028.32825221898</v>
      </c>
      <c r="X92" s="0" t="n">
        <f aca="false">$B$80*X88</f>
        <v>1038.61153474117</v>
      </c>
      <c r="Y92" s="0" t="n">
        <f aca="false">$B$80*Y88</f>
        <v>1048.99765008858</v>
      </c>
      <c r="Z92" s="0" t="n">
        <f aca="false">$B$80*Z88</f>
        <v>1059.48762658946</v>
      </c>
      <c r="AA92" s="0" t="n">
        <f aca="false">$B$80*AA88</f>
        <v>1070.08250285536</v>
      </c>
      <c r="AB92" s="0" t="n">
        <f aca="false">$B$80*AB88</f>
        <v>1080.78332788391</v>
      </c>
      <c r="AC92" s="0" t="n">
        <f aca="false">$B$80*AC88</f>
        <v>1091.59116116275</v>
      </c>
    </row>
    <row r="93" customFormat="false" ht="12.75" hidden="false" customHeight="false" outlineLevel="0" collapsed="false">
      <c r="A93" s="7" t="s">
        <v>50</v>
      </c>
      <c r="B93" s="10" t="n">
        <f aca="false">B88+B89-B90-B91-B92</f>
        <v>-28700</v>
      </c>
      <c r="C93" s="10" t="n">
        <f aca="false">C88+C89-C90-C91-C92</f>
        <v>1290.18805132567</v>
      </c>
      <c r="D93" s="10" t="n">
        <f aca="false">D88+D89-D90-D91-D92</f>
        <v>2478.57428502257</v>
      </c>
      <c r="E93" s="10" t="n">
        <f aca="false">E88+E89-E90-E91-E92</f>
        <v>2918.92284854956</v>
      </c>
      <c r="F93" s="19" t="n">
        <f aca="false">F88+F89-F90-F91-F92</f>
        <v>3004.90490194861</v>
      </c>
      <c r="G93" s="10" t="n">
        <f aca="false">G88+G89-G90-G91-G92</f>
        <v>3107.25270968223</v>
      </c>
      <c r="H93" s="10" t="n">
        <f aca="false">H88+H89-H90-H91-H92</f>
        <v>3204.08663533823</v>
      </c>
      <c r="I93" s="10" t="n">
        <f aca="false">I88+I89-I90-I91-I92</f>
        <v>3226.46929431867</v>
      </c>
      <c r="J93" s="10" t="n">
        <f aca="false">J88+J89-J90-J91-J92</f>
        <v>3253.32648726186</v>
      </c>
      <c r="K93" s="10" t="n">
        <f aca="false">K88+K89-K90-K91-K92</f>
        <v>3280.45225213447</v>
      </c>
      <c r="L93" s="10" t="n">
        <f aca="false">L88+L89-L90-L91-L92</f>
        <v>3307.84927465582</v>
      </c>
      <c r="M93" s="10" t="n">
        <f aca="false">M88+M89-M90-M91-M92</f>
        <v>3335.52026740238</v>
      </c>
      <c r="N93" s="10" t="n">
        <f aca="false">N88+N89-N90-N91-N92</f>
        <v>3363.4679700764</v>
      </c>
      <c r="O93" s="10" t="n">
        <f aca="false">O88+O89-O90-O91-O92</f>
        <v>3391.69514977716</v>
      </c>
      <c r="P93" s="10" t="n">
        <f aca="false">P88+P89-P90-P91-P92</f>
        <v>3159.95460127494</v>
      </c>
      <c r="Q93" s="10" t="n">
        <f aca="false">Q88+Q89-Q90-Q91-Q92</f>
        <v>2908.24914728769</v>
      </c>
      <c r="R93" s="10" t="n">
        <f aca="false">R88+R89-R90-R91-R92</f>
        <v>2937.33163876056</v>
      </c>
      <c r="S93" s="10" t="n">
        <f aca="false">S88+S89-S90-S91-S92</f>
        <v>2966.70495514817</v>
      </c>
      <c r="T93" s="10" t="n">
        <f aca="false">T88+T89-T90-T91-T92</f>
        <v>2996.37200469965</v>
      </c>
      <c r="U93" s="10" t="n">
        <f aca="false">U88+U89-U90-U91-U92</f>
        <v>3026.33572474665</v>
      </c>
      <c r="V93" s="19" t="n">
        <f aca="false">V88+V89-V90-V91-V92</f>
        <v>3056.59908199411</v>
      </c>
      <c r="W93" s="10" t="n">
        <f aca="false">W88+W89-W90-W91-W92</f>
        <v>3087.16507281405</v>
      </c>
      <c r="X93" s="10" t="n">
        <f aca="false">X88+X89-X90-X91-X92</f>
        <v>3118.03672354219</v>
      </c>
      <c r="Y93" s="10" t="n">
        <f aca="false">Y88+Y89-Y90-Y91-Y92</f>
        <v>3149.21709077762</v>
      </c>
      <c r="Z93" s="10" t="n">
        <f aca="false">Z88+Z89-Z90-Z91-Z92</f>
        <v>3180.70926168539</v>
      </c>
      <c r="AA93" s="10" t="n">
        <f aca="false">AA88+AA89-AA90-AA91-AA92</f>
        <v>3212.51635430225</v>
      </c>
      <c r="AB93" s="10" t="n">
        <f aca="false">AB88+AB89-AB90-AB91-AB92</f>
        <v>3244.64151784527</v>
      </c>
      <c r="AC93" s="10" t="n">
        <f aca="false">AC88+AC89-AC90-AC91-AC92</f>
        <v>3277.08793302372</v>
      </c>
      <c r="AD93" s="10" t="n">
        <f aca="false">AD88+AD89-AD90-AD91-AD92</f>
        <v>-233.759403082397</v>
      </c>
    </row>
    <row r="94" customFormat="false" ht="6.95" hidden="false" customHeight="true" outlineLevel="0" collapsed="false">
      <c r="A94" s="7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customFormat="false" ht="12.75" hidden="false" customHeight="false" outlineLevel="0" collapsed="false">
      <c r="A95" s="7" t="s">
        <v>51</v>
      </c>
      <c r="B95" s="10" t="n">
        <f aca="false">B93/((1+$B$81)^(B83-$B$83))</f>
        <v>-28700</v>
      </c>
      <c r="C95" s="10" t="n">
        <f aca="false">C93/((1+$B$81)^(C83-$B$83))</f>
        <v>1217.15853898648</v>
      </c>
      <c r="D95" s="10" t="n">
        <f aca="false">D93/((1+$B$81)^(D83-$B$83))</f>
        <v>2205.92228998092</v>
      </c>
      <c r="E95" s="10" t="n">
        <f aca="false">E93/((1+$B$81)^(E83-$B$83))</f>
        <v>2450.78390932579</v>
      </c>
      <c r="F95" s="10" t="n">
        <f aca="false">F93/((1+$B$81)^(F83-$B$83))</f>
        <v>2380.16613146636</v>
      </c>
      <c r="G95" s="10" t="n">
        <f aca="false">G93/((1+$B$81)^(G83-$B$83))</f>
        <v>2321.91998247024</v>
      </c>
      <c r="H95" s="10" t="n">
        <f aca="false">H93/((1+$B$81)^(H83-$B$83))</f>
        <v>2258.75464606358</v>
      </c>
      <c r="I95" s="10" t="n">
        <f aca="false">I93/((1+$B$81)^(I83-$B$83))</f>
        <v>2145.78635607067</v>
      </c>
      <c r="J95" s="10" t="n">
        <f aca="false">J93/((1+$B$81)^(J83-$B$83))</f>
        <v>2041.17728612214</v>
      </c>
      <c r="K95" s="10" t="n">
        <f aca="false">K93/((1+$B$81)^(K83-$B$83))</f>
        <v>1941.69464772201</v>
      </c>
      <c r="L95" s="10" t="n">
        <f aca="false">L93/((1+$B$81)^(L83-$B$83))</f>
        <v>1847.08575779027</v>
      </c>
      <c r="M95" s="10" t="n">
        <f aca="false">M93/((1+$B$81)^(M83-$B$83))</f>
        <v>1757.11046755849</v>
      </c>
      <c r="N95" s="10" t="n">
        <f aca="false">N93/((1+$B$81)^(N83-$B$83))</f>
        <v>1671.54053650049</v>
      </c>
      <c r="O95" s="10" t="n">
        <f aca="false">O93/((1+$B$81)^(O83-$B$83))</f>
        <v>1590.159037766</v>
      </c>
      <c r="P95" s="10" t="n">
        <f aca="false">P93/((1+$B$81)^(P83-$B$83))</f>
        <v>1397.65096753989</v>
      </c>
      <c r="Q95" s="10" t="n">
        <f aca="false">Q93/((1+$B$81)^(Q83-$B$83))</f>
        <v>1213.51075707708</v>
      </c>
      <c r="R95" s="10" t="n">
        <f aca="false">R93/((1+$B$81)^(R83-$B$83))</f>
        <v>1156.26968363005</v>
      </c>
      <c r="S95" s="10" t="n">
        <f aca="false">S93/((1+$B$81)^(S83-$B$83))</f>
        <v>1101.72866081731</v>
      </c>
      <c r="T95" s="10" t="n">
        <f aca="false">T93/((1+$B$81)^(T83-$B$83))</f>
        <v>1049.76032775989</v>
      </c>
      <c r="U95" s="10" t="n">
        <f aca="false">U93/((1+$B$81)^(U83-$B$83))</f>
        <v>1000.24333116744</v>
      </c>
      <c r="V95" s="10" t="n">
        <f aca="false">V93/((1+$B$81)^(V83-$B$83))</f>
        <v>953.06204196143</v>
      </c>
      <c r="W95" s="10" t="n">
        <f aca="false">W93/((1+$B$81)^(W83-$B$83))</f>
        <v>908.106285265136</v>
      </c>
      <c r="X95" s="10" t="n">
        <f aca="false">X93/((1+$B$81)^(X83-$B$83))</f>
        <v>865.271083129988</v>
      </c>
      <c r="Y95" s="10" t="n">
        <f aca="false">Y93/((1+$B$81)^(Y83-$B$83))</f>
        <v>824.456409397442</v>
      </c>
      <c r="Z95" s="10" t="n">
        <f aca="false">Z93/((1+$B$81)^(Z83-$B$83))</f>
        <v>785.566956123977</v>
      </c>
      <c r="AA95" s="10" t="n">
        <f aca="false">AA93/((1+$B$81)^(AA83-$B$83))</f>
        <v>748.51191102379</v>
      </c>
      <c r="AB95" s="10" t="n">
        <f aca="false">AB93/((1+$B$81)^(AB83-$B$83))</f>
        <v>713.20474540946</v>
      </c>
      <c r="AC95" s="10" t="n">
        <f aca="false">AC93/((1+$B$81)^(AC83-$B$83))</f>
        <v>679.563012135429</v>
      </c>
      <c r="AD95" s="10" t="n">
        <f aca="false">AD93/((1+$B$81)^(AD83-$B$83))</f>
        <v>-45.7303854739201</v>
      </c>
    </row>
    <row r="96" customFormat="false" ht="9" hidden="false" customHeight="true" outlineLevel="0" collapsed="false"/>
    <row r="97" customFormat="false" ht="12.75" hidden="false" customHeight="false" outlineLevel="0" collapsed="false">
      <c r="A97" s="0" t="s">
        <v>52</v>
      </c>
      <c r="B97" s="19" t="n">
        <f aca="false">NPV(B81,C93:AD93)+B93</f>
        <v>10480.4353747878</v>
      </c>
      <c r="C97" s="20" t="n">
        <f aca="false">SUM(B95:AD95)</f>
        <v>10480.4353747878</v>
      </c>
    </row>
    <row r="98" customFormat="false" ht="12.75" hidden="false" customHeight="false" outlineLevel="0" collapsed="false">
      <c r="A98" s="0" t="s">
        <v>53</v>
      </c>
      <c r="B98" s="21" t="n">
        <f aca="false">IRR(B93:AD93)</f>
        <v>0.0921087475330686</v>
      </c>
      <c r="L98" s="22"/>
    </row>
    <row r="99" customFormat="false" ht="12.75" hidden="false" customHeight="false" outlineLevel="0" collapsed="false">
      <c r="B99" s="23"/>
      <c r="L99" s="10" t="n">
        <f aca="false">-$B$93-K100</f>
        <v>2796.82253441814</v>
      </c>
    </row>
    <row r="100" customFormat="false" ht="12.75" hidden="false" customHeight="false" outlineLevel="0" collapsed="false">
      <c r="A100" s="0" t="s">
        <v>54</v>
      </c>
      <c r="C100" s="10" t="n">
        <f aca="false">SUM($C$93:C93)+139</f>
        <v>1429.18805132567</v>
      </c>
      <c r="D100" s="10" t="n">
        <f aca="false">C100+D93</f>
        <v>3907.76233634823</v>
      </c>
      <c r="E100" s="10" t="n">
        <f aca="false">D100+E93</f>
        <v>6826.68518489779</v>
      </c>
      <c r="F100" s="10" t="n">
        <f aca="false">E100+F93</f>
        <v>9831.5900868464</v>
      </c>
      <c r="G100" s="10" t="n">
        <f aca="false">F100+G93</f>
        <v>12938.8427965286</v>
      </c>
      <c r="H100" s="10" t="n">
        <f aca="false">G100+H93</f>
        <v>16142.9294318669</v>
      </c>
      <c r="I100" s="10" t="n">
        <f aca="false">H100+I93</f>
        <v>19369.3987261855</v>
      </c>
      <c r="J100" s="10" t="n">
        <f aca="false">I100+J93</f>
        <v>22622.7252134474</v>
      </c>
      <c r="K100" s="10" t="n">
        <f aca="false">J100+K93</f>
        <v>25903.1774655819</v>
      </c>
      <c r="L100" s="10" t="n">
        <f aca="false">K100+L93</f>
        <v>29211.0267402377</v>
      </c>
      <c r="M100" s="10"/>
      <c r="P100" s="11"/>
    </row>
    <row r="101" customFormat="false" ht="12.75" hidden="false" customHeight="false" outlineLevel="0" collapsed="false">
      <c r="A101" s="0" t="s">
        <v>55</v>
      </c>
      <c r="C101" s="0" t="n">
        <v>12</v>
      </c>
      <c r="D101" s="0" t="n">
        <f aca="false">C101+12</f>
        <v>24</v>
      </c>
      <c r="E101" s="0" t="n">
        <f aca="false">D101+12</f>
        <v>36</v>
      </c>
      <c r="F101" s="0" t="n">
        <f aca="false">E101+12</f>
        <v>48</v>
      </c>
      <c r="G101" s="0" t="n">
        <f aca="false">F101+12</f>
        <v>60</v>
      </c>
      <c r="H101" s="0" t="n">
        <f aca="false">G101+12</f>
        <v>72</v>
      </c>
      <c r="I101" s="0" t="n">
        <f aca="false">H101+12</f>
        <v>84</v>
      </c>
      <c r="J101" s="0" t="n">
        <f aca="false">I101+12</f>
        <v>96</v>
      </c>
      <c r="K101" s="0" t="n">
        <f aca="false">J101+12</f>
        <v>108</v>
      </c>
      <c r="L101" s="24" t="n">
        <f aca="false">ROUNDUP(K101+L99*12/L93,0)</f>
        <v>119</v>
      </c>
      <c r="M101" s="10"/>
      <c r="P101" s="11"/>
    </row>
    <row r="102" customFormat="false" ht="12.75" hidden="false" customHeight="false" outlineLevel="0" collapsed="false">
      <c r="A102" s="0" t="s">
        <v>56</v>
      </c>
      <c r="B102" s="25" t="n">
        <f aca="false">L101</f>
        <v>119</v>
      </c>
      <c r="M102" s="26"/>
    </row>
    <row r="103" customFormat="false" ht="12.75" hidden="false" customHeight="false" outlineLevel="0" collapsed="false">
      <c r="O103" s="10" t="n">
        <f aca="false">-$B$93-N104</f>
        <v>4460.89944994256</v>
      </c>
    </row>
    <row r="104" customFormat="false" ht="12.75" hidden="false" customHeight="false" outlineLevel="0" collapsed="false">
      <c r="A104" s="0" t="s">
        <v>57</v>
      </c>
      <c r="C104" s="10" t="n">
        <f aca="false">SUM($C$95:C95)</f>
        <v>1217.15853898648</v>
      </c>
      <c r="D104" s="10" t="n">
        <f aca="false">SUM($C$95:D95)</f>
        <v>3423.0808289674</v>
      </c>
      <c r="E104" s="10" t="n">
        <f aca="false">SUM($C$95:E95)</f>
        <v>5873.86473829319</v>
      </c>
      <c r="F104" s="10" t="n">
        <f aca="false">SUM($C$95:F95)</f>
        <v>8254.03086975955</v>
      </c>
      <c r="G104" s="10" t="n">
        <f aca="false">SUM($C$95:G95)</f>
        <v>10575.9508522298</v>
      </c>
      <c r="H104" s="10" t="n">
        <f aca="false">SUM($C$95:H95)</f>
        <v>12834.7054982934</v>
      </c>
      <c r="I104" s="10" t="n">
        <f aca="false">SUM($C$95:I95)</f>
        <v>14980.491854364</v>
      </c>
      <c r="J104" s="10" t="n">
        <f aca="false">SUM($C$95:J95)</f>
        <v>17021.6691404862</v>
      </c>
      <c r="K104" s="10" t="n">
        <f aca="false">SUM($C$95:K95)</f>
        <v>18963.3637882082</v>
      </c>
      <c r="L104" s="10" t="n">
        <f aca="false">SUM($C$95:L95)</f>
        <v>20810.4495459985</v>
      </c>
      <c r="M104" s="10" t="n">
        <f aca="false">SUM($C$95:M95)</f>
        <v>22567.5600135569</v>
      </c>
      <c r="N104" s="10" t="n">
        <f aca="false">SUM($C$95:N95)</f>
        <v>24239.1005500574</v>
      </c>
      <c r="O104" s="10" t="n">
        <f aca="false">SUM($C$95:O95)</f>
        <v>25829.2595878234</v>
      </c>
      <c r="P104" s="10"/>
      <c r="W104" s="10"/>
    </row>
    <row r="105" customFormat="false" ht="12.75" hidden="false" customHeight="false" outlineLevel="0" collapsed="false">
      <c r="A105" s="0" t="s">
        <v>55</v>
      </c>
      <c r="C105" s="0" t="n">
        <v>12</v>
      </c>
      <c r="D105" s="0" t="n">
        <f aca="false">C105+12</f>
        <v>24</v>
      </c>
      <c r="E105" s="0" t="n">
        <f aca="false">D105+12</f>
        <v>36</v>
      </c>
      <c r="F105" s="0" t="n">
        <f aca="false">E105+12</f>
        <v>48</v>
      </c>
      <c r="G105" s="0" t="n">
        <f aca="false">F105+12</f>
        <v>60</v>
      </c>
      <c r="H105" s="0" t="n">
        <f aca="false">G105+12</f>
        <v>72</v>
      </c>
      <c r="I105" s="0" t="n">
        <f aca="false">H105+12</f>
        <v>84</v>
      </c>
      <c r="J105" s="0" t="n">
        <f aca="false">I105+12</f>
        <v>96</v>
      </c>
      <c r="K105" s="0" t="n">
        <f aca="false">J105+12</f>
        <v>108</v>
      </c>
      <c r="L105" s="0" t="n">
        <f aca="false">K105+12</f>
        <v>120</v>
      </c>
      <c r="M105" s="0" t="n">
        <f aca="false">L105+12</f>
        <v>132</v>
      </c>
      <c r="N105" s="0" t="n">
        <f aca="false">M105+12</f>
        <v>144</v>
      </c>
      <c r="O105" s="0" t="n">
        <f aca="false">ROUNDUP(N105+O103*12/O95,0)</f>
        <v>178</v>
      </c>
      <c r="P105" s="24"/>
    </row>
    <row r="106" customFormat="false" ht="12.75" hidden="false" customHeight="false" outlineLevel="0" collapsed="false">
      <c r="A106" s="0" t="s">
        <v>58</v>
      </c>
      <c r="B106" s="25" t="n">
        <f aca="false">O105</f>
        <v>17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28:18Z</dcterms:created>
  <dc:creator/>
  <dc:description/>
  <dc:language>en-US</dc:language>
  <cp:lastModifiedBy>elafrit</cp:lastModifiedBy>
  <cp:lastPrinted>2017-11-27T07:17:10Z</cp:lastPrinted>
  <dcterms:modified xsi:type="dcterms:W3CDTF">2017-12-19T08:49:34Z</dcterms:modified>
  <cp:revision>0</cp:revision>
  <dc:subject/>
  <dc:title/>
</cp:coreProperties>
</file>